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Vinson:
</t>
        </r>
        <r>
          <rPr>
            <sz val="8"/>
            <color rgb="FF000000"/>
            <rFont val="Tahoma"/>
            <family val="0"/>
          </rPr>
          <t xml:space="preserve">Pioneer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7</xdr:rowOff>
              </xdr:from>
              <xdr:to>
                <xdr:col>6</xdr:col>
                <xdr:colOff>42</xdr:colOff>
                <xdr:row>5</xdr:row>
                <xdr:rowOff>2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Vinson:
</t>
        </r>
        <r>
          <rPr>
            <sz val="8"/>
            <color rgb="FF000000"/>
            <rFont val="Tahoma"/>
            <family val="0"/>
          </rPr>
          <t xml:space="preserve">Pioneer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7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Vinson:
</t>
        </r>
        <r>
          <rPr>
            <sz val="8"/>
            <color rgb="FF000000"/>
            <rFont val="Tahoma"/>
            <family val="0"/>
          </rPr>
          <t xml:space="preserve">Ici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</xdr:row>
                <xdr:rowOff>7</xdr:rowOff>
              </xdr:from>
              <xdr:to>
                <xdr:col>16</xdr:col>
                <xdr:colOff>31</xdr:colOff>
                <xdr:row>5</xdr:row>
                <xdr:rowOff>2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Vinson:
</t>
        </r>
        <r>
          <rPr>
            <sz val="8"/>
            <color rgb="FF000000"/>
            <rFont val="Tahoma"/>
            <family val="0"/>
          </rPr>
          <t xml:space="preserve">Ici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17</xdr:col>
                <xdr:colOff>47</xdr:colOff>
                <xdr:row>5</xdr:row>
                <xdr:rowOff>2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Vinson:
</t>
        </r>
        <r>
          <rPr>
            <sz val="8"/>
            <color rgb="FF000000"/>
            <rFont val="Tahoma"/>
            <family val="0"/>
          </rPr>
          <t xml:space="preserve">Brass Monk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</xdr:row>
                <xdr:rowOff>7</xdr:rowOff>
              </xdr:from>
              <xdr:to>
                <xdr:col>18</xdr:col>
                <xdr:colOff>35</xdr:colOff>
                <xdr:row>5</xdr:row>
                <xdr:rowOff>2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Vinson:
</t>
        </r>
        <r>
          <rPr>
            <sz val="8"/>
            <color rgb="FF000000"/>
            <rFont val="Tahoma"/>
            <family val="0"/>
          </rPr>
          <t xml:space="preserve">Average points as JH attending a Club instructors training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0</xdr:row>
                <xdr:rowOff>15</xdr:rowOff>
              </xdr:from>
              <xdr:to>
                <xdr:col>19</xdr:col>
                <xdr:colOff>6</xdr:colOff>
                <xdr:row>13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Vinson:
</t>
        </r>
        <r>
          <rPr>
            <sz val="8"/>
            <color rgb="FF000000"/>
            <rFont val="Tahoma"/>
            <family val="0"/>
          </rPr>
          <t xml:space="preserve">Brass Monk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</xdr:row>
                <xdr:rowOff>7</xdr:rowOff>
              </xdr:from>
              <xdr:to>
                <xdr:col>19</xdr:col>
                <xdr:colOff>44</xdr:colOff>
                <xdr:row>5</xdr:row>
                <xdr:rowOff>27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Vinson:
</t>
        </r>
        <r>
          <rPr>
            <sz val="8"/>
            <color rgb="FF000000"/>
            <rFont val="Tahoma"/>
            <family val="0"/>
          </rPr>
          <t xml:space="preserve">Open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</xdr:row>
                <xdr:rowOff>7</xdr:rowOff>
              </xdr:from>
              <xdr:to>
                <xdr:col>22</xdr:col>
                <xdr:colOff>35</xdr:colOff>
                <xdr:row>5</xdr:row>
                <xdr:rowOff>2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Vinson:
</t>
        </r>
        <r>
          <rPr>
            <sz val="8"/>
            <color rgb="FF000000"/>
            <rFont val="Tahoma"/>
            <family val="0"/>
          </rPr>
          <t xml:space="preserve">Open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</xdr:row>
                <xdr:rowOff>7</xdr:rowOff>
              </xdr:from>
              <xdr:to>
                <xdr:col>24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0"/>
          </rPr>
          <t xml:space="preserve">Vinson:
</t>
        </r>
        <r>
          <rPr>
            <sz val="8"/>
            <color rgb="FF000000"/>
            <rFont val="Tahoma"/>
            <family val="0"/>
          </rPr>
          <t xml:space="preserve">Allen V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</xdr:row>
                <xdr:rowOff>7</xdr:rowOff>
              </xdr:from>
              <xdr:to>
                <xdr:col>24</xdr:col>
                <xdr:colOff>26</xdr:colOff>
                <xdr:row>5</xdr:row>
                <xdr:rowOff>27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0"/>
          </rPr>
          <t xml:space="preserve">Vinson:
</t>
        </r>
        <r>
          <rPr>
            <sz val="8"/>
            <color rgb="FF000000"/>
            <rFont val="Tahoma"/>
            <family val="0"/>
          </rPr>
          <t xml:space="preserve">Allen V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7</xdr:rowOff>
              </xdr:from>
              <xdr:to>
                <xdr:col>36</xdr:col>
                <xdr:colOff>33</xdr:colOff>
                <xdr:row>5</xdr:row>
                <xdr:rowOff>2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Vinson:
</t>
        </r>
        <r>
          <rPr>
            <sz val="8"/>
            <color rgb="FF000000"/>
            <rFont val="Tahoma"/>
            <family val="0"/>
          </rPr>
          <t xml:space="preserve">Pioneer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</xdr:row>
                <xdr:rowOff>7</xdr:rowOff>
              </xdr:from>
              <xdr:to>
                <xdr:col>36</xdr:col>
                <xdr:colOff>12</xdr:colOff>
                <xdr:row>5</xdr:row>
                <xdr:rowOff>27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0"/>
          </rPr>
          <t xml:space="preserve">Vinson:
</t>
        </r>
        <r>
          <rPr>
            <sz val="8"/>
            <color rgb="FF000000"/>
            <rFont val="Tahoma"/>
            <family val="0"/>
          </rPr>
          <t xml:space="preserve">Pioneer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</xdr:row>
                <xdr:rowOff>7</xdr:rowOff>
              </xdr:from>
              <xdr:to>
                <xdr:col>38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RS200 Autumn/Winter 2006 Series</t>
  </si>
  <si>
    <t xml:space="preserve">at</t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Littleton Sailing Club</t>
    </r>
  </si>
  <si>
    <t xml:space="preserve">Boat 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Race 15</t>
  </si>
  <si>
    <t xml:space="preserve">Race 16</t>
  </si>
  <si>
    <t xml:space="preserve">Race 17</t>
  </si>
  <si>
    <t xml:space="preserve">Race 18</t>
  </si>
  <si>
    <t xml:space="preserve">Race 19</t>
  </si>
  <si>
    <t xml:space="preserve">Race 20</t>
  </si>
  <si>
    <t xml:space="preserve">Race 21</t>
  </si>
  <si>
    <t xml:space="preserve">Race 22</t>
  </si>
  <si>
    <t xml:space="preserve">Series</t>
  </si>
  <si>
    <t xml:space="preserve">No.</t>
  </si>
  <si>
    <t xml:space="preserve">Points</t>
  </si>
  <si>
    <t xml:space="preserve">Sue Antonelli</t>
  </si>
  <si>
    <t xml:space="preserve">Martin Vinson</t>
  </si>
  <si>
    <t xml:space="preserve">Trevor Rawlins</t>
  </si>
  <si>
    <t xml:space="preserve">Gareth Robinson</t>
  </si>
  <si>
    <t xml:space="preserve">Tony Cook</t>
  </si>
  <si>
    <t xml:space="preserve">Patch Fillery</t>
  </si>
  <si>
    <t xml:space="preserve">Julie Harrison</t>
  </si>
  <si>
    <t xml:space="preserve">Julian Rickards</t>
  </si>
  <si>
    <t xml:space="preserve">James Bayliss</t>
  </si>
  <si>
    <t xml:space="preserve">Charlie Muir-Sands</t>
  </si>
  <si>
    <t xml:space="preserve">Colin Dobner</t>
  </si>
  <si>
    <t xml:space="preserve">Fiona Hall</t>
  </si>
  <si>
    <t xml:space="preserve">Elinor Kerr</t>
  </si>
  <si>
    <t xml:space="preserve">Adam R-James</t>
  </si>
  <si>
    <t xml:space="preserve">Paul Rigg</t>
  </si>
  <si>
    <t xml:space="preserve">Ed Chaplin</t>
  </si>
  <si>
    <t xml:space="preserve"> </t>
  </si>
  <si>
    <t xml:space="preserve">Number of Entrants =</t>
  </si>
  <si>
    <t xml:space="preserve">dns or dsq = </t>
  </si>
  <si>
    <t xml:space="preserve">points</t>
  </si>
  <si>
    <t xml:space="preserve">Shaded box indicates did not start or disqualified </t>
  </si>
  <si>
    <t xml:space="preserve">Retired = number in that race plus 1</t>
  </si>
  <si>
    <t xml:space="preserve">Best 10 races to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;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5.13"/>
    <col collapsed="false" customWidth="true" hidden="false" outlineLevel="0" max="7" min="4" style="0" width="6.99"/>
    <col collapsed="false" customWidth="true" hidden="false" outlineLevel="0" max="11" min="8" style="0" width="7.28"/>
    <col collapsed="false" customWidth="true" hidden="false" outlineLevel="0" max="15" min="12" style="0" width="6.99"/>
    <col collapsed="false" customWidth="true" hidden="false" outlineLevel="0" max="16" min="16" style="0" width="7.28"/>
    <col collapsed="false" customWidth="true" hidden="false" outlineLevel="0" max="17" min="17" style="0" width="6.85"/>
    <col collapsed="false" customWidth="true" hidden="false" outlineLevel="0" max="22" min="18" style="0" width="6.99"/>
    <col collapsed="false" customWidth="true" hidden="false" outlineLevel="0" max="23" min="23" style="0" width="6.85"/>
    <col collapsed="false" customWidth="true" hidden="false" outlineLevel="0" max="25" min="24" style="0" width="6.28"/>
    <col collapsed="false" customWidth="true" hidden="true" outlineLevel="0" max="35" min="26" style="0" width="6.28"/>
    <col collapsed="false" customWidth="true" hidden="false" outlineLevel="0" max="36" min="36" style="0" width="3.28"/>
  </cols>
  <sheetData>
    <row r="1" customFormat="false" ht="18" hidden="false" customHeight="false" outlineLevel="0" collapsed="false">
      <c r="B1" s="1" t="s">
        <v>0</v>
      </c>
      <c r="I1" s="2" t="s">
        <v>1</v>
      </c>
      <c r="J1" s="3" t="s">
        <v>2</v>
      </c>
    </row>
    <row r="3" customFormat="false" ht="12.75" hidden="false" customHeight="false" outlineLevel="0" collapsed="false"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/>
      <c r="AA3" s="5"/>
      <c r="AB3" s="5"/>
      <c r="AC3" s="5"/>
      <c r="AD3" s="5"/>
      <c r="AE3" s="5"/>
      <c r="AF3" s="5"/>
      <c r="AG3" s="5"/>
      <c r="AH3" s="5"/>
      <c r="AI3" s="5"/>
      <c r="AK3" s="6" t="s">
        <v>26</v>
      </c>
    </row>
    <row r="4" customFormat="false" ht="12.75" hidden="false" customHeight="false" outlineLevel="0" collapsed="false">
      <c r="B4" s="7"/>
      <c r="C4" s="4" t="s">
        <v>27</v>
      </c>
      <c r="D4" s="8" t="n">
        <v>39018</v>
      </c>
      <c r="E4" s="8" t="n">
        <v>39018</v>
      </c>
      <c r="F4" s="8" t="n">
        <v>39033</v>
      </c>
      <c r="G4" s="8" t="n">
        <v>39033</v>
      </c>
      <c r="H4" s="8" t="n">
        <v>39047</v>
      </c>
      <c r="I4" s="8" t="n">
        <v>39047</v>
      </c>
      <c r="J4" s="8" t="n">
        <v>39060</v>
      </c>
      <c r="K4" s="8" t="n">
        <v>39060</v>
      </c>
      <c r="L4" s="8" t="n">
        <v>39068</v>
      </c>
      <c r="M4" s="8" t="n">
        <v>39068</v>
      </c>
      <c r="N4" s="8" t="n">
        <v>39089</v>
      </c>
      <c r="O4" s="8" t="n">
        <v>39089</v>
      </c>
      <c r="P4" s="8" t="n">
        <v>39109</v>
      </c>
      <c r="Q4" s="8" t="n">
        <v>39109</v>
      </c>
      <c r="R4" s="8" t="n">
        <v>39124</v>
      </c>
      <c r="S4" s="8" t="n">
        <v>39124</v>
      </c>
      <c r="T4" s="8" t="n">
        <v>39137</v>
      </c>
      <c r="U4" s="8" t="n">
        <v>39137</v>
      </c>
      <c r="V4" s="8" t="n">
        <v>39144</v>
      </c>
      <c r="W4" s="8" t="n">
        <v>39144</v>
      </c>
      <c r="X4" s="8" t="n">
        <v>39172</v>
      </c>
      <c r="Y4" s="8" t="n">
        <v>39172</v>
      </c>
      <c r="Z4" s="9"/>
      <c r="AA4" s="9"/>
      <c r="AB4" s="9"/>
      <c r="AC4" s="9"/>
      <c r="AD4" s="9"/>
      <c r="AE4" s="9"/>
      <c r="AF4" s="9"/>
      <c r="AG4" s="9"/>
      <c r="AH4" s="9"/>
      <c r="AI4" s="9"/>
      <c r="AK4" s="6" t="s">
        <v>28</v>
      </c>
    </row>
    <row r="5" customFormat="false" ht="15.75" hidden="false" customHeight="false" outlineLevel="0" collapsed="false">
      <c r="B5" s="2"/>
      <c r="R5" s="10"/>
      <c r="S5" s="10"/>
      <c r="T5" s="10"/>
      <c r="U5" s="10"/>
      <c r="AK5" s="11"/>
    </row>
    <row r="6" customFormat="false" ht="20.1" hidden="false" customHeight="true" outlineLevel="0" collapsed="false">
      <c r="A6" s="12" t="n">
        <v>1</v>
      </c>
      <c r="B6" s="13" t="s">
        <v>29</v>
      </c>
      <c r="C6" s="14" t="n">
        <v>896</v>
      </c>
      <c r="D6" s="15" t="n">
        <v>2</v>
      </c>
      <c r="E6" s="16" t="n">
        <v>1</v>
      </c>
      <c r="F6" s="17" t="n">
        <v>1</v>
      </c>
      <c r="G6" s="17" t="n">
        <v>7</v>
      </c>
      <c r="H6" s="17" t="n">
        <v>1</v>
      </c>
      <c r="I6" s="18" t="n">
        <f aca="false">$C$24</f>
        <v>17</v>
      </c>
      <c r="J6" s="18" t="n">
        <f aca="false">$C$24</f>
        <v>17</v>
      </c>
      <c r="K6" s="18" t="n">
        <f aca="false">$C$24</f>
        <v>17</v>
      </c>
      <c r="L6" s="17" t="n">
        <v>1</v>
      </c>
      <c r="M6" s="17" t="n">
        <v>1</v>
      </c>
      <c r="N6" s="17" t="n">
        <v>1</v>
      </c>
      <c r="O6" s="17" t="n">
        <v>1</v>
      </c>
      <c r="P6" s="18" t="n">
        <f aca="false">$C$24</f>
        <v>17</v>
      </c>
      <c r="Q6" s="18" t="n">
        <f aca="false">$C$24</f>
        <v>17</v>
      </c>
      <c r="R6" s="18" t="n">
        <f aca="false">$C$24</f>
        <v>17</v>
      </c>
      <c r="S6" s="18" t="n">
        <f aca="false">$C$24</f>
        <v>17</v>
      </c>
      <c r="T6" s="18" t="n">
        <f aca="false">$C$24</f>
        <v>17</v>
      </c>
      <c r="U6" s="18" t="n">
        <f aca="false">$C$24</f>
        <v>17</v>
      </c>
      <c r="V6" s="17" t="n">
        <v>6</v>
      </c>
      <c r="W6" s="17" t="n">
        <v>1</v>
      </c>
      <c r="X6" s="18" t="n">
        <f aca="false">$C$24</f>
        <v>17</v>
      </c>
      <c r="Y6" s="18" t="n">
        <f aca="false">$C$24</f>
        <v>17</v>
      </c>
      <c r="Z6" s="19" t="n">
        <f aca="false">SMALL(D6:Y6,1)</f>
        <v>1</v>
      </c>
      <c r="AA6" s="19" t="n">
        <f aca="false">SMALL(D6:Y6,2)</f>
        <v>1</v>
      </c>
      <c r="AB6" s="19" t="n">
        <f aca="false">SMALL(D6:Y6,3)</f>
        <v>1</v>
      </c>
      <c r="AC6" s="19" t="n">
        <f aca="false">SMALL(D6:Y6,4)</f>
        <v>1</v>
      </c>
      <c r="AD6" s="19" t="n">
        <f aca="false">SMALL(D6:Y6,5)</f>
        <v>1</v>
      </c>
      <c r="AE6" s="19" t="n">
        <f aca="false">SMALL(D6:Y6,6)</f>
        <v>1</v>
      </c>
      <c r="AF6" s="19" t="n">
        <f aca="false">SMALL(D6:Y6,7)</f>
        <v>1</v>
      </c>
      <c r="AG6" s="19" t="n">
        <f aca="false">SMALL(D6:Y6,8)</f>
        <v>1</v>
      </c>
      <c r="AH6" s="19" t="n">
        <f aca="false">SMALL(D6:Y6,9)</f>
        <v>2</v>
      </c>
      <c r="AI6" s="19" t="n">
        <f aca="false">SMALL(D6:Y6,10)</f>
        <v>6</v>
      </c>
      <c r="AK6" s="20" t="n">
        <f aca="false">SUM(Z6:AI6)</f>
        <v>16</v>
      </c>
    </row>
    <row r="7" customFormat="false" ht="20.1" hidden="false" customHeight="true" outlineLevel="0" collapsed="false">
      <c r="A7" s="12" t="n">
        <v>2</v>
      </c>
      <c r="B7" s="13" t="s">
        <v>30</v>
      </c>
      <c r="C7" s="14" t="n">
        <v>732</v>
      </c>
      <c r="D7" s="21" t="n">
        <v>1</v>
      </c>
      <c r="E7" s="22" t="n">
        <v>4</v>
      </c>
      <c r="F7" s="23" t="n">
        <v>3</v>
      </c>
      <c r="G7" s="23" t="n">
        <v>2</v>
      </c>
      <c r="H7" s="23" t="n">
        <v>2</v>
      </c>
      <c r="I7" s="23" t="n">
        <v>1</v>
      </c>
      <c r="J7" s="23" t="n">
        <v>1</v>
      </c>
      <c r="K7" s="23" t="n">
        <v>3</v>
      </c>
      <c r="L7" s="23" t="n">
        <v>5</v>
      </c>
      <c r="M7" s="23" t="n">
        <v>3</v>
      </c>
      <c r="N7" s="24" t="n">
        <f aca="false">$C$24</f>
        <v>17</v>
      </c>
      <c r="O7" s="24" t="n">
        <f aca="false">$C$24</f>
        <v>17</v>
      </c>
      <c r="P7" s="23" t="n">
        <v>2</v>
      </c>
      <c r="Q7" s="23" t="n">
        <v>1</v>
      </c>
      <c r="R7" s="24" t="n">
        <f aca="false">$C$24</f>
        <v>17</v>
      </c>
      <c r="S7" s="24" t="n">
        <f aca="false">$C$24</f>
        <v>17</v>
      </c>
      <c r="T7" s="23" t="n">
        <v>4</v>
      </c>
      <c r="U7" s="23" t="n">
        <v>10</v>
      </c>
      <c r="V7" s="25" t="n">
        <v>6</v>
      </c>
      <c r="W7" s="25" t="n">
        <v>2</v>
      </c>
      <c r="X7" s="23" t="n">
        <v>2</v>
      </c>
      <c r="Y7" s="23" t="n">
        <v>2</v>
      </c>
      <c r="Z7" s="19" t="n">
        <f aca="false">SMALL(D7:Y7,1)</f>
        <v>1</v>
      </c>
      <c r="AA7" s="19" t="n">
        <f aca="false">SMALL(D7:Y7,2)</f>
        <v>1</v>
      </c>
      <c r="AB7" s="19" t="n">
        <f aca="false">SMALL(D7:Y7,3)</f>
        <v>1</v>
      </c>
      <c r="AC7" s="19" t="n">
        <f aca="false">SMALL(D7:Y7,4)</f>
        <v>1</v>
      </c>
      <c r="AD7" s="19" t="n">
        <f aca="false">SMALL(D7:Y7,5)</f>
        <v>2</v>
      </c>
      <c r="AE7" s="19" t="n">
        <f aca="false">SMALL(D7:Y7,6)</f>
        <v>2</v>
      </c>
      <c r="AF7" s="19" t="n">
        <f aca="false">SMALL(D7:Y7,7)</f>
        <v>2</v>
      </c>
      <c r="AG7" s="19" t="n">
        <f aca="false">SMALL(D7:Y7,8)</f>
        <v>2</v>
      </c>
      <c r="AH7" s="19" t="n">
        <f aca="false">SMALL(D7:Y7,9)</f>
        <v>2</v>
      </c>
      <c r="AI7" s="19" t="n">
        <f aca="false">SMALL(D7:Y7,10)</f>
        <v>2</v>
      </c>
      <c r="AK7" s="20" t="n">
        <f aca="false">SUM(Z7:AI7)</f>
        <v>16</v>
      </c>
    </row>
    <row r="8" customFormat="false" ht="20.1" hidden="false" customHeight="true" outlineLevel="0" collapsed="false">
      <c r="A8" s="12" t="n">
        <v>3</v>
      </c>
      <c r="B8" s="13" t="s">
        <v>31</v>
      </c>
      <c r="C8" s="14" t="n">
        <v>949</v>
      </c>
      <c r="D8" s="21" t="n">
        <v>4</v>
      </c>
      <c r="E8" s="22" t="n">
        <v>3</v>
      </c>
      <c r="F8" s="23" t="n">
        <v>5</v>
      </c>
      <c r="G8" s="23" t="n">
        <v>3</v>
      </c>
      <c r="H8" s="24" t="n">
        <f aca="false">$C$24</f>
        <v>17</v>
      </c>
      <c r="I8" s="23" t="n">
        <v>2</v>
      </c>
      <c r="J8" s="23" t="n">
        <v>4</v>
      </c>
      <c r="K8" s="24" t="n">
        <f aca="false">$C$24</f>
        <v>17</v>
      </c>
      <c r="L8" s="23" t="n">
        <v>4</v>
      </c>
      <c r="M8" s="25" t="n">
        <v>5</v>
      </c>
      <c r="N8" s="24" t="n">
        <f aca="false">$C$24</f>
        <v>17</v>
      </c>
      <c r="O8" s="24" t="n">
        <f aca="false">$C$24</f>
        <v>17</v>
      </c>
      <c r="P8" s="23" t="n">
        <v>1</v>
      </c>
      <c r="Q8" s="23" t="n">
        <v>2</v>
      </c>
      <c r="R8" s="23" t="n">
        <v>3</v>
      </c>
      <c r="S8" s="23" t="n">
        <v>2</v>
      </c>
      <c r="T8" s="24" t="n">
        <f aca="false">$C$24</f>
        <v>17</v>
      </c>
      <c r="U8" s="24" t="n">
        <f aca="false">$C$24</f>
        <v>17</v>
      </c>
      <c r="V8" s="23" t="n">
        <v>1</v>
      </c>
      <c r="W8" s="23" t="n">
        <v>6</v>
      </c>
      <c r="X8" s="23" t="n">
        <v>8</v>
      </c>
      <c r="Y8" s="24" t="n">
        <f aca="false">$C$24</f>
        <v>17</v>
      </c>
      <c r="Z8" s="19" t="n">
        <f aca="false">SMALL(D8:Y8,1)</f>
        <v>1</v>
      </c>
      <c r="AA8" s="19" t="n">
        <f aca="false">SMALL(D8:Y8,2)</f>
        <v>1</v>
      </c>
      <c r="AB8" s="19" t="n">
        <f aca="false">SMALL(D8:Y8,3)</f>
        <v>2</v>
      </c>
      <c r="AC8" s="19" t="n">
        <f aca="false">SMALL(D8:Y8,4)</f>
        <v>2</v>
      </c>
      <c r="AD8" s="19" t="n">
        <f aca="false">SMALL(D8:Y8,5)</f>
        <v>2</v>
      </c>
      <c r="AE8" s="19" t="n">
        <f aca="false">SMALL(D8:Y8,6)</f>
        <v>3</v>
      </c>
      <c r="AF8" s="19" t="n">
        <f aca="false">SMALL(D8:Y8,7)</f>
        <v>3</v>
      </c>
      <c r="AG8" s="19" t="n">
        <f aca="false">SMALL(D8:Y8,8)</f>
        <v>3</v>
      </c>
      <c r="AH8" s="19" t="n">
        <f aca="false">SMALL(D8:Y8,9)</f>
        <v>4</v>
      </c>
      <c r="AI8" s="19" t="n">
        <f aca="false">SMALL(D8:Y8,10)</f>
        <v>4</v>
      </c>
      <c r="AK8" s="20" t="n">
        <f aca="false">SUM(Z8:AI8)</f>
        <v>25</v>
      </c>
    </row>
    <row r="9" customFormat="false" ht="20.1" hidden="false" customHeight="true" outlineLevel="0" collapsed="false">
      <c r="A9" s="12" t="n">
        <v>4</v>
      </c>
      <c r="B9" s="26" t="s">
        <v>32</v>
      </c>
      <c r="C9" s="27" t="n">
        <v>947</v>
      </c>
      <c r="D9" s="28" t="n">
        <f aca="false">$C$24</f>
        <v>17</v>
      </c>
      <c r="E9" s="29" t="n">
        <f aca="false">$C$24</f>
        <v>17</v>
      </c>
      <c r="F9" s="23" t="n">
        <v>4</v>
      </c>
      <c r="G9" s="23" t="n">
        <v>1</v>
      </c>
      <c r="H9" s="24" t="n">
        <f aca="false">$C$24</f>
        <v>17</v>
      </c>
      <c r="I9" s="24" t="n">
        <f aca="false">$C$24</f>
        <v>17</v>
      </c>
      <c r="J9" s="24" t="n">
        <f aca="false">$C$24</f>
        <v>17</v>
      </c>
      <c r="K9" s="24" t="n">
        <f aca="false">$C$24</f>
        <v>17</v>
      </c>
      <c r="L9" s="23" t="n">
        <v>2</v>
      </c>
      <c r="M9" s="23" t="n">
        <v>2</v>
      </c>
      <c r="N9" s="23" t="n">
        <v>6</v>
      </c>
      <c r="O9" s="23" t="n">
        <v>6</v>
      </c>
      <c r="P9" s="24" t="n">
        <f aca="false">$C$24</f>
        <v>17</v>
      </c>
      <c r="Q9" s="24" t="n">
        <f aca="false">$C$24</f>
        <v>17</v>
      </c>
      <c r="R9" s="24" t="n">
        <f aca="false">$C$24</f>
        <v>17</v>
      </c>
      <c r="S9" s="24" t="n">
        <f aca="false">$C$24</f>
        <v>17</v>
      </c>
      <c r="T9" s="23" t="n">
        <v>1</v>
      </c>
      <c r="U9" s="23" t="n">
        <v>1</v>
      </c>
      <c r="V9" s="24" t="n">
        <f aca="false">$C$24</f>
        <v>17</v>
      </c>
      <c r="W9" s="24" t="n">
        <f aca="false">$C$24</f>
        <v>17</v>
      </c>
      <c r="X9" s="23" t="n">
        <v>4</v>
      </c>
      <c r="Y9" s="23" t="n">
        <v>8</v>
      </c>
      <c r="Z9" s="19" t="n">
        <f aca="false">SMALL(D9:Y9,1)</f>
        <v>1</v>
      </c>
      <c r="AA9" s="19" t="n">
        <f aca="false">SMALL(D9:Y9,2)</f>
        <v>1</v>
      </c>
      <c r="AB9" s="19" t="n">
        <f aca="false">SMALL(D9:Y9,3)</f>
        <v>1</v>
      </c>
      <c r="AC9" s="19" t="n">
        <f aca="false">SMALL(D9:Y9,4)</f>
        <v>2</v>
      </c>
      <c r="AD9" s="19" t="n">
        <f aca="false">SMALL(D9:Y9,5)</f>
        <v>2</v>
      </c>
      <c r="AE9" s="19" t="n">
        <f aca="false">SMALL(D9:Y9,6)</f>
        <v>4</v>
      </c>
      <c r="AF9" s="19" t="n">
        <f aca="false">SMALL(D9:Y9,7)</f>
        <v>4</v>
      </c>
      <c r="AG9" s="19" t="n">
        <f aca="false">SMALL(D9:Y9,8)</f>
        <v>6</v>
      </c>
      <c r="AH9" s="19" t="n">
        <f aca="false">SMALL(D9:Y9,9)</f>
        <v>6</v>
      </c>
      <c r="AI9" s="19" t="n">
        <f aca="false">SMALL(D9:Y9,10)</f>
        <v>8</v>
      </c>
      <c r="AK9" s="20" t="n">
        <f aca="false">SUM(Z9:AI9)</f>
        <v>35</v>
      </c>
    </row>
    <row r="10" customFormat="false" ht="20.1" hidden="false" customHeight="true" outlineLevel="0" collapsed="false">
      <c r="A10" s="12" t="n">
        <v>5</v>
      </c>
      <c r="B10" s="13" t="s">
        <v>33</v>
      </c>
      <c r="C10" s="14" t="n">
        <v>950</v>
      </c>
      <c r="D10" s="21" t="n">
        <v>6</v>
      </c>
      <c r="E10" s="22" t="n">
        <v>6</v>
      </c>
      <c r="F10" s="23" t="n">
        <v>9</v>
      </c>
      <c r="G10" s="24" t="n">
        <f aca="false">$C$24</f>
        <v>17</v>
      </c>
      <c r="H10" s="23" t="n">
        <v>8</v>
      </c>
      <c r="I10" s="23" t="n">
        <v>4</v>
      </c>
      <c r="J10" s="23" t="n">
        <v>5</v>
      </c>
      <c r="K10" s="23" t="n">
        <v>7</v>
      </c>
      <c r="L10" s="23" t="n">
        <v>8</v>
      </c>
      <c r="M10" s="23" t="n">
        <v>8</v>
      </c>
      <c r="N10" s="23" t="n">
        <v>2</v>
      </c>
      <c r="O10" s="23" t="n">
        <v>3</v>
      </c>
      <c r="P10" s="23" t="n">
        <v>3</v>
      </c>
      <c r="Q10" s="23" t="n">
        <v>4</v>
      </c>
      <c r="R10" s="23" t="n">
        <v>7</v>
      </c>
      <c r="S10" s="23" t="n">
        <v>3</v>
      </c>
      <c r="T10" s="23" t="n">
        <v>5</v>
      </c>
      <c r="U10" s="23" t="n">
        <v>5</v>
      </c>
      <c r="V10" s="23" t="n">
        <v>3</v>
      </c>
      <c r="W10" s="23" t="n">
        <v>4</v>
      </c>
      <c r="X10" s="23" t="n">
        <v>5</v>
      </c>
      <c r="Y10" s="23" t="n">
        <v>8</v>
      </c>
      <c r="Z10" s="19" t="n">
        <f aca="false">SMALL(D10:Y10,1)</f>
        <v>2</v>
      </c>
      <c r="AA10" s="19" t="n">
        <f aca="false">SMALL(D10:Y10,2)</f>
        <v>3</v>
      </c>
      <c r="AB10" s="19" t="n">
        <f aca="false">SMALL(D10:Y10,3)</f>
        <v>3</v>
      </c>
      <c r="AC10" s="19" t="n">
        <f aca="false">SMALL(D10:Y10,4)</f>
        <v>3</v>
      </c>
      <c r="AD10" s="19" t="n">
        <f aca="false">SMALL(D10:Y10,5)</f>
        <v>3</v>
      </c>
      <c r="AE10" s="19" t="n">
        <f aca="false">SMALL(D10:Y10,6)</f>
        <v>4</v>
      </c>
      <c r="AF10" s="19" t="n">
        <f aca="false">SMALL(D10:Y10,7)</f>
        <v>4</v>
      </c>
      <c r="AG10" s="19" t="n">
        <f aca="false">SMALL(D10:Y10,8)</f>
        <v>4</v>
      </c>
      <c r="AH10" s="19" t="n">
        <f aca="false">SMALL(D10:Y10,9)</f>
        <v>5</v>
      </c>
      <c r="AI10" s="19" t="n">
        <f aca="false">SMALL(D10:Y10,10)</f>
        <v>5</v>
      </c>
      <c r="AK10" s="20" t="n">
        <f aca="false">SUM(Z10:AI10)</f>
        <v>36</v>
      </c>
    </row>
    <row r="11" customFormat="false" ht="20.1" hidden="false" customHeight="true" outlineLevel="0" collapsed="false">
      <c r="A11" s="12" t="n">
        <v>6</v>
      </c>
      <c r="B11" s="13" t="s">
        <v>34</v>
      </c>
      <c r="C11" s="14" t="n">
        <v>593</v>
      </c>
      <c r="D11" s="28" t="n">
        <f aca="false">$C$24</f>
        <v>17</v>
      </c>
      <c r="E11" s="29" t="n">
        <f aca="false">$C$24</f>
        <v>17</v>
      </c>
      <c r="F11" s="23" t="n">
        <v>6</v>
      </c>
      <c r="G11" s="23" t="n">
        <v>5</v>
      </c>
      <c r="H11" s="23" t="n">
        <v>5</v>
      </c>
      <c r="I11" s="23" t="n">
        <v>3</v>
      </c>
      <c r="J11" s="24" t="n">
        <f aca="false">$C$24</f>
        <v>17</v>
      </c>
      <c r="K11" s="23" t="n">
        <v>2</v>
      </c>
      <c r="L11" s="24" t="n">
        <f aca="false">$C$24</f>
        <v>17</v>
      </c>
      <c r="M11" s="24" t="n">
        <f aca="false">$C$24</f>
        <v>17</v>
      </c>
      <c r="N11" s="24" t="n">
        <f aca="false">$C$24</f>
        <v>17</v>
      </c>
      <c r="O11" s="24" t="n">
        <f aca="false">$C$24</f>
        <v>17</v>
      </c>
      <c r="P11" s="24" t="n">
        <f aca="false">$C$24</f>
        <v>17</v>
      </c>
      <c r="Q11" s="24" t="n">
        <f aca="false">$C$24</f>
        <v>17</v>
      </c>
      <c r="R11" s="23" t="n">
        <v>1</v>
      </c>
      <c r="S11" s="23" t="n">
        <v>1</v>
      </c>
      <c r="T11" s="23" t="n">
        <v>3</v>
      </c>
      <c r="U11" s="23" t="n">
        <v>3</v>
      </c>
      <c r="V11" s="24" t="n">
        <f aca="false">$C$24</f>
        <v>17</v>
      </c>
      <c r="W11" s="24" t="n">
        <f aca="false">$C$24</f>
        <v>17</v>
      </c>
      <c r="X11" s="24" t="n">
        <f aca="false">$C$24</f>
        <v>17</v>
      </c>
      <c r="Y11" s="24" t="n">
        <f aca="false">$C$24</f>
        <v>17</v>
      </c>
      <c r="Z11" s="19" t="n">
        <f aca="false">SMALL(D11:Y11,1)</f>
        <v>1</v>
      </c>
      <c r="AA11" s="19" t="n">
        <f aca="false">SMALL(D11:Y11,2)</f>
        <v>1</v>
      </c>
      <c r="AB11" s="19" t="n">
        <f aca="false">SMALL(D11:Y11,3)</f>
        <v>2</v>
      </c>
      <c r="AC11" s="19" t="n">
        <f aca="false">SMALL(D11:Y11,4)</f>
        <v>3</v>
      </c>
      <c r="AD11" s="19" t="n">
        <f aca="false">SMALL(D11:Y11,5)</f>
        <v>3</v>
      </c>
      <c r="AE11" s="19" t="n">
        <f aca="false">SMALL(D11:Y11,6)</f>
        <v>3</v>
      </c>
      <c r="AF11" s="19" t="n">
        <f aca="false">SMALL(D11:Y11,7)</f>
        <v>5</v>
      </c>
      <c r="AG11" s="19" t="n">
        <f aca="false">SMALL(D11:Y11,8)</f>
        <v>5</v>
      </c>
      <c r="AH11" s="19" t="n">
        <f aca="false">SMALL(D11:Y11,9)</f>
        <v>6</v>
      </c>
      <c r="AI11" s="19" t="n">
        <f aca="false">SMALL(D11:Y11,10)</f>
        <v>17</v>
      </c>
      <c r="AK11" s="20" t="n">
        <f aca="false">SUM(Z11:AI11)</f>
        <v>46</v>
      </c>
    </row>
    <row r="12" customFormat="false" ht="20.1" hidden="false" customHeight="true" outlineLevel="0" collapsed="false">
      <c r="A12" s="12" t="n">
        <v>7</v>
      </c>
      <c r="B12" s="13" t="s">
        <v>35</v>
      </c>
      <c r="C12" s="14" t="n">
        <v>589</v>
      </c>
      <c r="D12" s="21" t="n">
        <v>7</v>
      </c>
      <c r="E12" s="22" t="n">
        <v>5</v>
      </c>
      <c r="F12" s="23" t="n">
        <v>8</v>
      </c>
      <c r="G12" s="23" t="n">
        <v>6</v>
      </c>
      <c r="H12" s="23" t="n">
        <v>9</v>
      </c>
      <c r="I12" s="23" t="n">
        <v>6</v>
      </c>
      <c r="J12" s="23" t="n">
        <v>6</v>
      </c>
      <c r="K12" s="23" t="n">
        <v>5</v>
      </c>
      <c r="L12" s="23" t="n">
        <v>9</v>
      </c>
      <c r="M12" s="23" t="n">
        <v>6</v>
      </c>
      <c r="N12" s="23" t="n">
        <v>4</v>
      </c>
      <c r="O12" s="24" t="n">
        <f aca="false">$C$24</f>
        <v>17</v>
      </c>
      <c r="P12" s="23" t="n">
        <f aca="false">INT(AVERAGE(D12:N12,R12:W12))</f>
        <v>6</v>
      </c>
      <c r="Q12" s="24" t="n">
        <f aca="false">$C$24</f>
        <v>17</v>
      </c>
      <c r="R12" s="23" t="n">
        <v>6</v>
      </c>
      <c r="S12" s="23" t="n">
        <v>4</v>
      </c>
      <c r="T12" s="23" t="n">
        <v>10</v>
      </c>
      <c r="U12" s="23" t="n">
        <v>8</v>
      </c>
      <c r="V12" s="23" t="n">
        <v>2</v>
      </c>
      <c r="W12" s="23" t="n">
        <v>3</v>
      </c>
      <c r="X12" s="24" t="n">
        <f aca="false">$C$24</f>
        <v>17</v>
      </c>
      <c r="Y12" s="24" t="n">
        <f aca="false">$C$24</f>
        <v>17</v>
      </c>
      <c r="Z12" s="19" t="n">
        <f aca="false">SMALL(D12:Y12,1)</f>
        <v>2</v>
      </c>
      <c r="AA12" s="19" t="n">
        <f aca="false">SMALL(D12:Y12,2)</f>
        <v>3</v>
      </c>
      <c r="AB12" s="19" t="n">
        <f aca="false">SMALL(D12:Y12,3)</f>
        <v>4</v>
      </c>
      <c r="AC12" s="19" t="n">
        <f aca="false">SMALL(D12:Y12,4)</f>
        <v>4</v>
      </c>
      <c r="AD12" s="19" t="n">
        <f aca="false">SMALL(D12:Y12,5)</f>
        <v>5</v>
      </c>
      <c r="AE12" s="19" t="n">
        <f aca="false">SMALL(D12:Y12,6)</f>
        <v>5</v>
      </c>
      <c r="AF12" s="19" t="n">
        <f aca="false">SMALL(D12:Y12,7)</f>
        <v>6</v>
      </c>
      <c r="AG12" s="19" t="n">
        <f aca="false">SMALL(D12:Y12,8)</f>
        <v>6</v>
      </c>
      <c r="AH12" s="19" t="n">
        <f aca="false">SMALL(D12:Y12,9)</f>
        <v>6</v>
      </c>
      <c r="AI12" s="19" t="n">
        <f aca="false">SMALL(D12:Y12,10)</f>
        <v>6</v>
      </c>
      <c r="AK12" s="20" t="n">
        <f aca="false">SUM(Z12:AI12)</f>
        <v>47</v>
      </c>
    </row>
    <row r="13" customFormat="false" ht="20.1" hidden="false" customHeight="true" outlineLevel="0" collapsed="false">
      <c r="A13" s="12" t="n">
        <v>8</v>
      </c>
      <c r="B13" s="13" t="s">
        <v>36</v>
      </c>
      <c r="C13" s="14" t="n">
        <v>946</v>
      </c>
      <c r="D13" s="30" t="n">
        <v>5</v>
      </c>
      <c r="E13" s="23" t="n">
        <v>8</v>
      </c>
      <c r="F13" s="23" t="n">
        <v>14</v>
      </c>
      <c r="G13" s="23" t="n">
        <v>11</v>
      </c>
      <c r="H13" s="23" t="n">
        <v>4</v>
      </c>
      <c r="I13" s="23" t="n">
        <v>10</v>
      </c>
      <c r="J13" s="24" t="n">
        <f aca="false">$C$24</f>
        <v>17</v>
      </c>
      <c r="K13" s="23" t="n">
        <v>4</v>
      </c>
      <c r="L13" s="23" t="n">
        <v>6</v>
      </c>
      <c r="M13" s="23" t="n">
        <v>10</v>
      </c>
      <c r="N13" s="23" t="n">
        <v>6</v>
      </c>
      <c r="O13" s="23" t="n">
        <v>2</v>
      </c>
      <c r="P13" s="24" t="n">
        <f aca="false">$C$24</f>
        <v>17</v>
      </c>
      <c r="Q13" s="24" t="n">
        <f aca="false">$C$24</f>
        <v>17</v>
      </c>
      <c r="R13" s="23" t="n">
        <v>4</v>
      </c>
      <c r="S13" s="23" t="n">
        <v>6</v>
      </c>
      <c r="T13" s="24" t="n">
        <f aca="false">$C$24</f>
        <v>17</v>
      </c>
      <c r="U13" s="24" t="n">
        <f aca="false">$C$24</f>
        <v>17</v>
      </c>
      <c r="V13" s="24" t="n">
        <f aca="false">$C$24</f>
        <v>17</v>
      </c>
      <c r="W13" s="24" t="n">
        <f aca="false">$C$24</f>
        <v>17</v>
      </c>
      <c r="X13" s="23" t="n">
        <v>3</v>
      </c>
      <c r="Y13" s="23" t="n">
        <v>8</v>
      </c>
      <c r="Z13" s="19" t="n">
        <f aca="false">SMALL(D13:Y13,1)</f>
        <v>2</v>
      </c>
      <c r="AA13" s="19" t="n">
        <f aca="false">SMALL(D13:Y13,2)</f>
        <v>3</v>
      </c>
      <c r="AB13" s="19" t="n">
        <f aca="false">SMALL(D13:Y13,3)</f>
        <v>4</v>
      </c>
      <c r="AC13" s="19" t="n">
        <f aca="false">SMALL(D13:Y13,4)</f>
        <v>4</v>
      </c>
      <c r="AD13" s="19" t="n">
        <f aca="false">SMALL(D13:Y13,5)</f>
        <v>4</v>
      </c>
      <c r="AE13" s="19" t="n">
        <f aca="false">SMALL(D13:Y13,6)</f>
        <v>5</v>
      </c>
      <c r="AF13" s="19" t="n">
        <f aca="false">SMALL(D13:Y13,7)</f>
        <v>6</v>
      </c>
      <c r="AG13" s="19" t="n">
        <f aca="false">SMALL(D13:Y13,8)</f>
        <v>6</v>
      </c>
      <c r="AH13" s="19" t="n">
        <f aca="false">SMALL(D13:Y13,9)</f>
        <v>6</v>
      </c>
      <c r="AI13" s="19" t="n">
        <f aca="false">SMALL(D13:Y13,10)</f>
        <v>8</v>
      </c>
      <c r="AK13" s="20" t="n">
        <f aca="false">SUM(Z13:AI13)</f>
        <v>48</v>
      </c>
    </row>
    <row r="14" customFormat="false" ht="20.1" hidden="false" customHeight="true" outlineLevel="0" collapsed="false">
      <c r="A14" s="12" t="n">
        <v>9</v>
      </c>
      <c r="B14" s="13" t="s">
        <v>37</v>
      </c>
      <c r="C14" s="14" t="n">
        <v>419</v>
      </c>
      <c r="D14" s="30" t="n">
        <v>3</v>
      </c>
      <c r="E14" s="23" t="n">
        <v>2</v>
      </c>
      <c r="F14" s="23" t="n">
        <v>12</v>
      </c>
      <c r="G14" s="23" t="n">
        <v>8</v>
      </c>
      <c r="H14" s="23" t="n">
        <v>7</v>
      </c>
      <c r="I14" s="23" t="n">
        <v>10</v>
      </c>
      <c r="J14" s="24" t="n">
        <f aca="false">$C$24</f>
        <v>17</v>
      </c>
      <c r="K14" s="24" t="n">
        <f aca="false">$C$24</f>
        <v>17</v>
      </c>
      <c r="L14" s="23" t="n">
        <v>7</v>
      </c>
      <c r="M14" s="23" t="n">
        <v>7</v>
      </c>
      <c r="N14" s="24" t="n">
        <f aca="false">$C$24</f>
        <v>17</v>
      </c>
      <c r="O14" s="24" t="n">
        <f aca="false">$C$24</f>
        <v>17</v>
      </c>
      <c r="P14" s="24" t="n">
        <f aca="false">$C$24</f>
        <v>17</v>
      </c>
      <c r="Q14" s="24" t="n">
        <f aca="false">$C$24</f>
        <v>17</v>
      </c>
      <c r="R14" s="24" t="n">
        <f aca="false">$C$24</f>
        <v>17</v>
      </c>
      <c r="S14" s="24" t="n">
        <f aca="false">$C$24</f>
        <v>17</v>
      </c>
      <c r="T14" s="23" t="n">
        <v>6</v>
      </c>
      <c r="U14" s="23" t="n">
        <v>4</v>
      </c>
      <c r="V14" s="24" t="n">
        <f aca="false">$C$24</f>
        <v>17</v>
      </c>
      <c r="W14" s="24" t="n">
        <f aca="false">$C$24</f>
        <v>17</v>
      </c>
      <c r="X14" s="24" t="n">
        <f aca="false">$C$24</f>
        <v>17</v>
      </c>
      <c r="Y14" s="23" t="n">
        <v>8</v>
      </c>
      <c r="Z14" s="19" t="n">
        <f aca="false">SMALL(D14:Y14,1)</f>
        <v>2</v>
      </c>
      <c r="AA14" s="19" t="n">
        <f aca="false">SMALL(D14:Y14,2)</f>
        <v>3</v>
      </c>
      <c r="AB14" s="19" t="n">
        <f aca="false">SMALL(D14:Y14,3)</f>
        <v>4</v>
      </c>
      <c r="AC14" s="19" t="n">
        <f aca="false">SMALL(D14:Y14,4)</f>
        <v>6</v>
      </c>
      <c r="AD14" s="19" t="n">
        <f aca="false">SMALL(D14:Y14,5)</f>
        <v>7</v>
      </c>
      <c r="AE14" s="19" t="n">
        <f aca="false">SMALL(D14:Y14,6)</f>
        <v>7</v>
      </c>
      <c r="AF14" s="19" t="n">
        <f aca="false">SMALL(D14:Y14,7)</f>
        <v>7</v>
      </c>
      <c r="AG14" s="19" t="n">
        <f aca="false">SMALL(D14:Y14,8)</f>
        <v>8</v>
      </c>
      <c r="AH14" s="19" t="n">
        <f aca="false">SMALL(D14:Y14,9)</f>
        <v>8</v>
      </c>
      <c r="AI14" s="19" t="n">
        <f aca="false">SMALL(D14:Y14,10)</f>
        <v>10</v>
      </c>
      <c r="AK14" s="20" t="n">
        <f aca="false">SUM(Z14:AI14)</f>
        <v>62</v>
      </c>
    </row>
    <row r="15" customFormat="false" ht="20.1" hidden="false" customHeight="true" outlineLevel="0" collapsed="false">
      <c r="A15" s="12" t="n">
        <v>10</v>
      </c>
      <c r="B15" s="31" t="s">
        <v>38</v>
      </c>
      <c r="C15" s="32" t="n">
        <v>835</v>
      </c>
      <c r="D15" s="33" t="n">
        <f aca="false">$C$24</f>
        <v>17</v>
      </c>
      <c r="E15" s="24" t="n">
        <f aca="false">$C$24</f>
        <v>17</v>
      </c>
      <c r="F15" s="23" t="n">
        <v>7</v>
      </c>
      <c r="G15" s="24" t="n">
        <f aca="false">$C$24</f>
        <v>17</v>
      </c>
      <c r="H15" s="23" t="n">
        <v>6</v>
      </c>
      <c r="I15" s="23" t="n">
        <v>10</v>
      </c>
      <c r="J15" s="23" t="n">
        <v>3</v>
      </c>
      <c r="K15" s="23" t="n">
        <v>6</v>
      </c>
      <c r="L15" s="24" t="n">
        <f aca="false">$C$24</f>
        <v>17</v>
      </c>
      <c r="M15" s="24" t="n">
        <f aca="false">$C$24</f>
        <v>17</v>
      </c>
      <c r="N15" s="24" t="n">
        <f aca="false">$C$24</f>
        <v>17</v>
      </c>
      <c r="O15" s="24" t="n">
        <f aca="false">$C$24</f>
        <v>17</v>
      </c>
      <c r="P15" s="24" t="n">
        <f aca="false">$C$24</f>
        <v>17</v>
      </c>
      <c r="Q15" s="24" t="n">
        <f aca="false">$C$24</f>
        <v>17</v>
      </c>
      <c r="R15" s="23" t="n">
        <v>2</v>
      </c>
      <c r="S15" s="24" t="n">
        <f aca="false">$C$24</f>
        <v>17</v>
      </c>
      <c r="T15" s="24" t="n">
        <f aca="false">$C$24</f>
        <v>17</v>
      </c>
      <c r="U15" s="24" t="n">
        <f aca="false">$C$24</f>
        <v>17</v>
      </c>
      <c r="V15" s="24" t="n">
        <f aca="false">$C$24</f>
        <v>17</v>
      </c>
      <c r="W15" s="24" t="n">
        <f aca="false">$C$24</f>
        <v>17</v>
      </c>
      <c r="X15" s="23" t="n">
        <v>1</v>
      </c>
      <c r="Y15" s="23" t="n">
        <v>1</v>
      </c>
      <c r="Z15" s="19" t="n">
        <f aca="false">SMALL(D15:Y15,1)</f>
        <v>1</v>
      </c>
      <c r="AA15" s="19" t="n">
        <f aca="false">SMALL(D15:Y15,2)</f>
        <v>1</v>
      </c>
      <c r="AB15" s="19" t="n">
        <f aca="false">SMALL(D15:Y15,3)</f>
        <v>2</v>
      </c>
      <c r="AC15" s="19" t="n">
        <f aca="false">SMALL(D15:Y15,4)</f>
        <v>3</v>
      </c>
      <c r="AD15" s="19" t="n">
        <f aca="false">SMALL(D15:Y15,5)</f>
        <v>6</v>
      </c>
      <c r="AE15" s="19" t="n">
        <f aca="false">SMALL(D15:Y15,6)</f>
        <v>6</v>
      </c>
      <c r="AF15" s="19" t="n">
        <f aca="false">SMALL(D15:Y15,7)</f>
        <v>7</v>
      </c>
      <c r="AG15" s="19" t="n">
        <f aca="false">SMALL(D15:Y15,8)</f>
        <v>10</v>
      </c>
      <c r="AH15" s="19" t="n">
        <f aca="false">SMALL(D15:Y15,9)</f>
        <v>17</v>
      </c>
      <c r="AI15" s="19" t="n">
        <f aca="false">SMALL(D15:Y15,10)</f>
        <v>17</v>
      </c>
      <c r="AK15" s="20" t="n">
        <f aca="false">SUM(Z15:AI15)</f>
        <v>70</v>
      </c>
    </row>
    <row r="16" customFormat="false" ht="20.1" hidden="false" customHeight="true" outlineLevel="0" collapsed="false">
      <c r="A16" s="12" t="n">
        <v>11</v>
      </c>
      <c r="B16" s="34" t="s">
        <v>39</v>
      </c>
      <c r="C16" s="35" t="n">
        <v>752</v>
      </c>
      <c r="D16" s="33" t="n">
        <f aca="false">$C$24</f>
        <v>17</v>
      </c>
      <c r="E16" s="24" t="n">
        <f aca="false">$C$24</f>
        <v>17</v>
      </c>
      <c r="F16" s="23" t="n">
        <v>10</v>
      </c>
      <c r="G16" s="23" t="n">
        <v>11</v>
      </c>
      <c r="H16" s="23" t="n">
        <v>3</v>
      </c>
      <c r="I16" s="23" t="n">
        <v>5</v>
      </c>
      <c r="J16" s="24" t="n">
        <f aca="false">$C$24</f>
        <v>17</v>
      </c>
      <c r="K16" s="24" t="n">
        <f aca="false">$C$24</f>
        <v>17</v>
      </c>
      <c r="L16" s="24" t="n">
        <f aca="false">$C$24</f>
        <v>17</v>
      </c>
      <c r="M16" s="24" t="n">
        <f aca="false">$C$24</f>
        <v>17</v>
      </c>
      <c r="N16" s="24" t="n">
        <f aca="false">$C$24</f>
        <v>17</v>
      </c>
      <c r="O16" s="24" t="n">
        <f aca="false">$C$24</f>
        <v>17</v>
      </c>
      <c r="P16" s="24" t="n">
        <f aca="false">$C$24</f>
        <v>17</v>
      </c>
      <c r="Q16" s="24" t="n">
        <f aca="false">$C$24</f>
        <v>17</v>
      </c>
      <c r="R16" s="23" t="n">
        <v>5</v>
      </c>
      <c r="S16" s="24" t="n">
        <f aca="false">$C$24</f>
        <v>17</v>
      </c>
      <c r="T16" s="23" t="n">
        <v>7</v>
      </c>
      <c r="U16" s="23" t="n">
        <v>7</v>
      </c>
      <c r="V16" s="24" t="n">
        <f aca="false">$C$24</f>
        <v>17</v>
      </c>
      <c r="W16" s="24" t="n">
        <f aca="false">$C$24</f>
        <v>17</v>
      </c>
      <c r="X16" s="23" t="n">
        <v>8</v>
      </c>
      <c r="Y16" s="23" t="n">
        <v>8</v>
      </c>
      <c r="Z16" s="19" t="n">
        <f aca="false">SMALL(D16:Y16,1)</f>
        <v>3</v>
      </c>
      <c r="AA16" s="19" t="n">
        <f aca="false">SMALL(D16:Y16,2)</f>
        <v>5</v>
      </c>
      <c r="AB16" s="19" t="n">
        <f aca="false">SMALL(D16:Y16,3)</f>
        <v>5</v>
      </c>
      <c r="AC16" s="19" t="n">
        <f aca="false">SMALL(D16:Y16,4)</f>
        <v>7</v>
      </c>
      <c r="AD16" s="19" t="n">
        <f aca="false">SMALL(D16:Y16,5)</f>
        <v>7</v>
      </c>
      <c r="AE16" s="19" t="n">
        <f aca="false">SMALL(D16:Y16,6)</f>
        <v>8</v>
      </c>
      <c r="AF16" s="19" t="n">
        <f aca="false">SMALL(D16:Y16,7)</f>
        <v>8</v>
      </c>
      <c r="AG16" s="19" t="n">
        <f aca="false">SMALL(D16:Y16,8)</f>
        <v>10</v>
      </c>
      <c r="AH16" s="19" t="n">
        <f aca="false">SMALL(D16:Y16,9)</f>
        <v>11</v>
      </c>
      <c r="AI16" s="19" t="n">
        <f aca="false">SMALL(D16:Y16,10)</f>
        <v>17</v>
      </c>
      <c r="AK16" s="20" t="n">
        <f aca="false">SUM(Z16:AI16)</f>
        <v>81</v>
      </c>
    </row>
    <row r="17" customFormat="false" ht="20.1" hidden="false" customHeight="true" outlineLevel="0" collapsed="false">
      <c r="A17" s="12" t="n">
        <v>12</v>
      </c>
      <c r="B17" s="13" t="s">
        <v>40</v>
      </c>
      <c r="C17" s="36" t="n">
        <v>600</v>
      </c>
      <c r="D17" s="33" t="n">
        <f aca="false">$C$24</f>
        <v>17</v>
      </c>
      <c r="E17" s="24" t="n">
        <f aca="false">$C$24</f>
        <v>17</v>
      </c>
      <c r="F17" s="23" t="n">
        <v>2</v>
      </c>
      <c r="G17" s="24" t="n">
        <f aca="false">$C$24</f>
        <v>17</v>
      </c>
      <c r="H17" s="24" t="n">
        <f aca="false">$C$24</f>
        <v>17</v>
      </c>
      <c r="I17" s="24" t="n">
        <f aca="false">$C$24</f>
        <v>17</v>
      </c>
      <c r="J17" s="23" t="n">
        <v>2</v>
      </c>
      <c r="K17" s="24" t="n">
        <f aca="false">$C$24</f>
        <v>17</v>
      </c>
      <c r="L17" s="23" t="n">
        <v>3</v>
      </c>
      <c r="M17" s="23" t="n">
        <v>4</v>
      </c>
      <c r="N17" s="24" t="n">
        <f aca="false">$C$24</f>
        <v>17</v>
      </c>
      <c r="O17" s="24" t="n">
        <f aca="false">$C$24</f>
        <v>17</v>
      </c>
      <c r="P17" s="24" t="n">
        <f aca="false">$C$24</f>
        <v>17</v>
      </c>
      <c r="Q17" s="24" t="n">
        <f aca="false">$C$24</f>
        <v>17</v>
      </c>
      <c r="R17" s="24" t="n">
        <f aca="false">$C$24</f>
        <v>17</v>
      </c>
      <c r="S17" s="24" t="n">
        <f aca="false">$C$24</f>
        <v>17</v>
      </c>
      <c r="T17" s="23" t="n">
        <v>2</v>
      </c>
      <c r="U17" s="23" t="n">
        <v>2</v>
      </c>
      <c r="V17" s="24" t="n">
        <f aca="false">$C$24</f>
        <v>17</v>
      </c>
      <c r="W17" s="24" t="n">
        <f aca="false">$C$24</f>
        <v>17</v>
      </c>
      <c r="X17" s="24" t="n">
        <f aca="false">$C$24</f>
        <v>17</v>
      </c>
      <c r="Y17" s="24" t="n">
        <f aca="false">$C$24</f>
        <v>17</v>
      </c>
      <c r="Z17" s="19" t="n">
        <f aca="false">SMALL(D17:Y17,1)</f>
        <v>2</v>
      </c>
      <c r="AA17" s="19" t="n">
        <f aca="false">SMALL(D17:Y17,2)</f>
        <v>2</v>
      </c>
      <c r="AB17" s="19" t="n">
        <f aca="false">SMALL(D17:Y17,3)</f>
        <v>2</v>
      </c>
      <c r="AC17" s="19" t="n">
        <f aca="false">SMALL(D17:Y17,4)</f>
        <v>2</v>
      </c>
      <c r="AD17" s="19" t="n">
        <f aca="false">SMALL(D17:Y17,5)</f>
        <v>3</v>
      </c>
      <c r="AE17" s="19" t="n">
        <f aca="false">SMALL(D17:Y17,6)</f>
        <v>4</v>
      </c>
      <c r="AF17" s="19" t="n">
        <f aca="false">SMALL(D17:Y17,7)</f>
        <v>17</v>
      </c>
      <c r="AG17" s="19" t="n">
        <f aca="false">SMALL(D17:Y17,8)</f>
        <v>17</v>
      </c>
      <c r="AH17" s="19" t="n">
        <f aca="false">SMALL(D17:Y17,9)</f>
        <v>17</v>
      </c>
      <c r="AI17" s="19" t="n">
        <f aca="false">SMALL(D17:Y17,10)</f>
        <v>17</v>
      </c>
      <c r="AK17" s="20" t="n">
        <f aca="false">SUM(Z17:AI17)</f>
        <v>83</v>
      </c>
    </row>
    <row r="18" customFormat="false" ht="20.1" hidden="false" customHeight="true" outlineLevel="0" collapsed="false">
      <c r="A18" s="12" t="n">
        <v>13</v>
      </c>
      <c r="B18" s="13" t="s">
        <v>41</v>
      </c>
      <c r="C18" s="37" t="n">
        <v>309</v>
      </c>
      <c r="D18" s="33" t="n">
        <f aca="false">$C$24</f>
        <v>17</v>
      </c>
      <c r="E18" s="24" t="n">
        <f aca="false">$C$24</f>
        <v>17</v>
      </c>
      <c r="F18" s="23" t="n">
        <v>11</v>
      </c>
      <c r="G18" s="24" t="n">
        <f aca="false">$C$24</f>
        <v>17</v>
      </c>
      <c r="H18" s="24" t="n">
        <f aca="false">$C$24</f>
        <v>17</v>
      </c>
      <c r="I18" s="24" t="n">
        <f aca="false">$C$24</f>
        <v>17</v>
      </c>
      <c r="J18" s="24" t="n">
        <f aca="false">$C$24</f>
        <v>17</v>
      </c>
      <c r="K18" s="24" t="n">
        <f aca="false">$C$24</f>
        <v>17</v>
      </c>
      <c r="L18" s="24" t="n">
        <f aca="false">$C$24</f>
        <v>17</v>
      </c>
      <c r="M18" s="24" t="n">
        <f aca="false">$C$24</f>
        <v>17</v>
      </c>
      <c r="N18" s="23" t="n">
        <v>3</v>
      </c>
      <c r="O18" s="23" t="n">
        <v>4</v>
      </c>
      <c r="P18" s="24" t="n">
        <f aca="false">$C$24</f>
        <v>17</v>
      </c>
      <c r="Q18" s="24" t="n">
        <f aca="false">$C$24</f>
        <v>17</v>
      </c>
      <c r="R18" s="24" t="n">
        <f aca="false">$C$24</f>
        <v>17</v>
      </c>
      <c r="S18" s="24" t="n">
        <f aca="false">$C$24</f>
        <v>17</v>
      </c>
      <c r="T18" s="24" t="n">
        <f aca="false">$C$24</f>
        <v>17</v>
      </c>
      <c r="U18" s="24" t="n">
        <f aca="false">$C$24</f>
        <v>17</v>
      </c>
      <c r="V18" s="24" t="n">
        <f aca="false">$C$24</f>
        <v>17</v>
      </c>
      <c r="W18" s="24" t="n">
        <f aca="false">$C$24</f>
        <v>17</v>
      </c>
      <c r="X18" s="24" t="n">
        <f aca="false">$C$24</f>
        <v>17</v>
      </c>
      <c r="Y18" s="24" t="n">
        <f aca="false">$C$24</f>
        <v>17</v>
      </c>
      <c r="Z18" s="19" t="n">
        <f aca="false">SMALL(D18:Y18,1)</f>
        <v>3</v>
      </c>
      <c r="AA18" s="19" t="n">
        <f aca="false">SMALL(D18:Y18,2)</f>
        <v>4</v>
      </c>
      <c r="AB18" s="19" t="n">
        <f aca="false">SMALL(D18:Y18,3)</f>
        <v>11</v>
      </c>
      <c r="AC18" s="19" t="n">
        <f aca="false">SMALL(D18:Y18,4)</f>
        <v>17</v>
      </c>
      <c r="AD18" s="19" t="n">
        <f aca="false">SMALL(D18:Y18,5)</f>
        <v>17</v>
      </c>
      <c r="AE18" s="19" t="n">
        <f aca="false">SMALL(D18:Y18,6)</f>
        <v>17</v>
      </c>
      <c r="AF18" s="19" t="n">
        <f aca="false">SMALL(D18:Y18,7)</f>
        <v>17</v>
      </c>
      <c r="AG18" s="19" t="n">
        <f aca="false">SMALL(D18:Y18,8)</f>
        <v>17</v>
      </c>
      <c r="AH18" s="19" t="n">
        <f aca="false">SMALL(D18:Y18,9)</f>
        <v>17</v>
      </c>
      <c r="AI18" s="19" t="n">
        <f aca="false">SMALL(D18:Y18,10)</f>
        <v>17</v>
      </c>
      <c r="AK18" s="20" t="n">
        <f aca="false">SUM(Z18:AI18)</f>
        <v>137</v>
      </c>
    </row>
    <row r="19" customFormat="false" ht="20.1" hidden="false" customHeight="true" outlineLevel="0" collapsed="false">
      <c r="A19" s="12" t="n">
        <v>14</v>
      </c>
      <c r="B19" s="13" t="s">
        <v>42</v>
      </c>
      <c r="C19" s="37" t="n">
        <v>945</v>
      </c>
      <c r="D19" s="33" t="n">
        <f aca="false">$C$24</f>
        <v>17</v>
      </c>
      <c r="E19" s="24" t="n">
        <f aca="false">$C$24</f>
        <v>17</v>
      </c>
      <c r="F19" s="24" t="n">
        <f aca="false">$C$24</f>
        <v>17</v>
      </c>
      <c r="G19" s="24" t="n">
        <f aca="false">$C$24</f>
        <v>17</v>
      </c>
      <c r="H19" s="24" t="n">
        <f aca="false">$C$24</f>
        <v>17</v>
      </c>
      <c r="I19" s="24" t="n">
        <f aca="false">$C$24</f>
        <v>17</v>
      </c>
      <c r="J19" s="24" t="n">
        <f aca="false">$C$24</f>
        <v>17</v>
      </c>
      <c r="K19" s="24" t="n">
        <f aca="false">$C$24</f>
        <v>17</v>
      </c>
      <c r="L19" s="24" t="n">
        <f aca="false">$C$24</f>
        <v>17</v>
      </c>
      <c r="M19" s="24" t="n">
        <f aca="false">$C$24</f>
        <v>17</v>
      </c>
      <c r="N19" s="24" t="n">
        <f aca="false">$C$24</f>
        <v>17</v>
      </c>
      <c r="O19" s="24" t="n">
        <f aca="false">$C$24</f>
        <v>17</v>
      </c>
      <c r="P19" s="24" t="n">
        <f aca="false">$C$24</f>
        <v>17</v>
      </c>
      <c r="Q19" s="23" t="n">
        <v>3</v>
      </c>
      <c r="R19" s="24" t="n">
        <f aca="false">$C$24</f>
        <v>17</v>
      </c>
      <c r="S19" s="24" t="n">
        <f aca="false">$C$24</f>
        <v>17</v>
      </c>
      <c r="T19" s="23" t="n">
        <v>10</v>
      </c>
      <c r="U19" s="23" t="n">
        <v>6</v>
      </c>
      <c r="V19" s="24" t="n">
        <f aca="false">$C$24</f>
        <v>17</v>
      </c>
      <c r="W19" s="24" t="n">
        <f aca="false">$C$24</f>
        <v>17</v>
      </c>
      <c r="X19" s="24" t="n">
        <f aca="false">$C$24</f>
        <v>17</v>
      </c>
      <c r="Y19" s="24" t="n">
        <f aca="false">$C$24</f>
        <v>17</v>
      </c>
      <c r="Z19" s="19" t="n">
        <f aca="false">SMALL(D19:Y19,1)</f>
        <v>3</v>
      </c>
      <c r="AA19" s="19" t="n">
        <f aca="false">SMALL(D19:Y19,2)</f>
        <v>6</v>
      </c>
      <c r="AB19" s="19" t="n">
        <f aca="false">SMALL(D19:Y19,3)</f>
        <v>10</v>
      </c>
      <c r="AC19" s="19" t="n">
        <f aca="false">SMALL(D19:Y19,4)</f>
        <v>17</v>
      </c>
      <c r="AD19" s="19" t="n">
        <f aca="false">SMALL(D19:Y19,5)</f>
        <v>17</v>
      </c>
      <c r="AE19" s="19" t="n">
        <f aca="false">SMALL(D19:Y19,6)</f>
        <v>17</v>
      </c>
      <c r="AF19" s="19" t="n">
        <f aca="false">SMALL(D19:Y19,7)</f>
        <v>17</v>
      </c>
      <c r="AG19" s="19" t="n">
        <f aca="false">SMALL(D19:Y19,8)</f>
        <v>17</v>
      </c>
      <c r="AH19" s="19" t="n">
        <f aca="false">SMALL(D19:Y19,9)</f>
        <v>17</v>
      </c>
      <c r="AI19" s="19" t="n">
        <f aca="false">SMALL(D19:Y19,10)</f>
        <v>17</v>
      </c>
      <c r="AJ19" s="38"/>
      <c r="AK19" s="20" t="n">
        <f aca="false">SUM(Z19:AI19)</f>
        <v>138</v>
      </c>
    </row>
    <row r="20" customFormat="false" ht="20.1" hidden="false" customHeight="true" outlineLevel="0" collapsed="false">
      <c r="A20" s="12" t="n">
        <v>15</v>
      </c>
      <c r="B20" s="13" t="s">
        <v>43</v>
      </c>
      <c r="C20" s="37" t="n">
        <v>600</v>
      </c>
      <c r="D20" s="39" t="n">
        <f aca="false">$C$24</f>
        <v>17</v>
      </c>
      <c r="E20" s="40" t="n">
        <f aca="false">$C$24</f>
        <v>17</v>
      </c>
      <c r="F20" s="40" t="n">
        <f aca="false">$C$24</f>
        <v>17</v>
      </c>
      <c r="G20" s="41" t="n">
        <v>4</v>
      </c>
      <c r="H20" s="40" t="n">
        <f aca="false">$C$24</f>
        <v>17</v>
      </c>
      <c r="I20" s="40" t="n">
        <f aca="false">$C$24</f>
        <v>17</v>
      </c>
      <c r="J20" s="40" t="n">
        <f aca="false">$C$24</f>
        <v>17</v>
      </c>
      <c r="K20" s="41" t="n">
        <v>1</v>
      </c>
      <c r="L20" s="24" t="n">
        <f aca="false">$C$24</f>
        <v>17</v>
      </c>
      <c r="M20" s="24" t="n">
        <f aca="false">$C$24</f>
        <v>17</v>
      </c>
      <c r="N20" s="24" t="n">
        <f aca="false">$C$24</f>
        <v>17</v>
      </c>
      <c r="O20" s="24" t="n">
        <f aca="false">$C$24</f>
        <v>17</v>
      </c>
      <c r="P20" s="24" t="n">
        <f aca="false">$C$24</f>
        <v>17</v>
      </c>
      <c r="Q20" s="24" t="n">
        <f aca="false">$C$24</f>
        <v>17</v>
      </c>
      <c r="R20" s="24" t="n">
        <f aca="false">$C$24</f>
        <v>17</v>
      </c>
      <c r="S20" s="24" t="n">
        <f aca="false">$C$24</f>
        <v>17</v>
      </c>
      <c r="T20" s="24" t="n">
        <f aca="false">$C$24</f>
        <v>17</v>
      </c>
      <c r="U20" s="24" t="n">
        <f aca="false">$C$24</f>
        <v>17</v>
      </c>
      <c r="V20" s="24" t="n">
        <f aca="false">$C$24</f>
        <v>17</v>
      </c>
      <c r="W20" s="24" t="n">
        <f aca="false">$C$24</f>
        <v>17</v>
      </c>
      <c r="X20" s="24" t="n">
        <f aca="false">$C$24</f>
        <v>17</v>
      </c>
      <c r="Y20" s="24" t="n">
        <f aca="false">$C$24</f>
        <v>17</v>
      </c>
      <c r="Z20" s="19" t="n">
        <f aca="false">SMALL(D20:Y20,1)</f>
        <v>1</v>
      </c>
      <c r="AA20" s="19" t="n">
        <f aca="false">SMALL(D20:Y20,2)</f>
        <v>4</v>
      </c>
      <c r="AB20" s="19" t="n">
        <f aca="false">SMALL(D20:Y20,3)</f>
        <v>17</v>
      </c>
      <c r="AC20" s="19" t="n">
        <f aca="false">SMALL(D20:Y20,4)</f>
        <v>17</v>
      </c>
      <c r="AD20" s="19" t="n">
        <f aca="false">SMALL(D20:Y20,5)</f>
        <v>17</v>
      </c>
      <c r="AE20" s="19" t="n">
        <f aca="false">SMALL(D20:Y20,6)</f>
        <v>17</v>
      </c>
      <c r="AF20" s="19" t="n">
        <f aca="false">SMALL(D20:Y20,7)</f>
        <v>17</v>
      </c>
      <c r="AG20" s="19" t="n">
        <f aca="false">SMALL(D20:Y20,8)</f>
        <v>17</v>
      </c>
      <c r="AH20" s="19" t="n">
        <f aca="false">SMALL(D20:Y20,9)</f>
        <v>17</v>
      </c>
      <c r="AI20" s="19" t="n">
        <f aca="false">SMALL(D20:Y20,10)</f>
        <v>17</v>
      </c>
      <c r="AK20" s="20" t="n">
        <f aca="false">SUM(Z20:AI20)</f>
        <v>141</v>
      </c>
    </row>
    <row r="21" customFormat="false" ht="20.1" hidden="false" customHeight="true" outlineLevel="0" collapsed="false">
      <c r="A21" s="12" t="n">
        <v>16</v>
      </c>
      <c r="B21" s="13" t="s">
        <v>44</v>
      </c>
      <c r="C21" s="37" t="n">
        <v>948</v>
      </c>
      <c r="D21" s="42" t="n">
        <f aca="false">$C$24</f>
        <v>17</v>
      </c>
      <c r="E21" s="43" t="n">
        <f aca="false">$C$24</f>
        <v>17</v>
      </c>
      <c r="F21" s="43" t="n">
        <f aca="false">$C$24</f>
        <v>17</v>
      </c>
      <c r="G21" s="44" t="n">
        <f aca="false">$C$24</f>
        <v>17</v>
      </c>
      <c r="H21" s="43" t="n">
        <f aca="false">$C$24</f>
        <v>17</v>
      </c>
      <c r="I21" s="43" t="n">
        <f aca="false">$C$24</f>
        <v>17</v>
      </c>
      <c r="J21" s="43" t="n">
        <v>7</v>
      </c>
      <c r="K21" s="44" t="n">
        <f aca="false">$C$24</f>
        <v>17</v>
      </c>
      <c r="L21" s="43" t="n">
        <f aca="false">$C$24</f>
        <v>17</v>
      </c>
      <c r="M21" s="43" t="n">
        <f aca="false">$C$24</f>
        <v>17</v>
      </c>
      <c r="N21" s="45" t="n">
        <f aca="false">$C$24</f>
        <v>17</v>
      </c>
      <c r="O21" s="45" t="n">
        <f aca="false">$C$24</f>
        <v>17</v>
      </c>
      <c r="P21" s="45" t="n">
        <f aca="false">$C$24</f>
        <v>17</v>
      </c>
      <c r="Q21" s="45" t="n">
        <f aca="false">$C$24</f>
        <v>17</v>
      </c>
      <c r="R21" s="45" t="n">
        <f aca="false">$C$24</f>
        <v>17</v>
      </c>
      <c r="S21" s="45" t="n">
        <f aca="false">$C$24</f>
        <v>17</v>
      </c>
      <c r="T21" s="45" t="n">
        <f aca="false">$C$24</f>
        <v>17</v>
      </c>
      <c r="U21" s="45" t="n">
        <f aca="false">$C$24</f>
        <v>17</v>
      </c>
      <c r="V21" s="45" t="n">
        <f aca="false">$C$24</f>
        <v>17</v>
      </c>
      <c r="W21" s="45" t="n">
        <f aca="false">$C$24</f>
        <v>17</v>
      </c>
      <c r="X21" s="45" t="n">
        <f aca="false">$C$24</f>
        <v>17</v>
      </c>
      <c r="Y21" s="45" t="n">
        <f aca="false">$C$24</f>
        <v>17</v>
      </c>
      <c r="Z21" s="19" t="n">
        <f aca="false">SMALL(D21:Y21,1)</f>
        <v>7</v>
      </c>
      <c r="AA21" s="19" t="n">
        <f aca="false">SMALL(D21:Y21,2)</f>
        <v>17</v>
      </c>
      <c r="AB21" s="19" t="n">
        <f aca="false">SMALL(D21:Y21,3)</f>
        <v>17</v>
      </c>
      <c r="AC21" s="19" t="n">
        <f aca="false">SMALL(D21:Y21,4)</f>
        <v>17</v>
      </c>
      <c r="AD21" s="19" t="n">
        <f aca="false">SMALL(D21:Y21,5)</f>
        <v>17</v>
      </c>
      <c r="AE21" s="19" t="n">
        <f aca="false">SMALL(D21:Y21,6)</f>
        <v>17</v>
      </c>
      <c r="AF21" s="19" t="n">
        <f aca="false">SMALL(D21:Y21,7)</f>
        <v>17</v>
      </c>
      <c r="AG21" s="19" t="n">
        <f aca="false">SMALL(D21:Y21,8)</f>
        <v>17</v>
      </c>
      <c r="AH21" s="19" t="n">
        <f aca="false">SMALL(D21:Y21,9)</f>
        <v>17</v>
      </c>
      <c r="AI21" s="19" t="n">
        <f aca="false">SMALL(D21:Y21,10)</f>
        <v>17</v>
      </c>
      <c r="AJ21" s="46"/>
      <c r="AK21" s="20" t="n">
        <f aca="false">SUM(Z21:AI21)</f>
        <v>160</v>
      </c>
    </row>
    <row r="22" customFormat="false" ht="15.95" hidden="false" customHeight="true" outlineLevel="0" collapsed="false">
      <c r="A22" s="0" t="s">
        <v>45</v>
      </c>
      <c r="B22" s="47"/>
      <c r="C22" s="48"/>
      <c r="D22" s="48"/>
      <c r="E22" s="48"/>
    </row>
    <row r="23" customFormat="false" ht="15.95" hidden="false" customHeight="true" outlineLevel="0" collapsed="false">
      <c r="B23" s="4" t="s">
        <v>46</v>
      </c>
      <c r="C23" s="49" t="n">
        <v>16</v>
      </c>
      <c r="D23" s="48"/>
      <c r="E23" s="48"/>
    </row>
    <row r="24" customFormat="false" ht="15.95" hidden="false" customHeight="true" outlineLevel="0" collapsed="false">
      <c r="B24" s="50" t="s">
        <v>47</v>
      </c>
      <c r="C24" s="51" t="n">
        <f aca="false">C23+1</f>
        <v>17</v>
      </c>
      <c r="D24" s="52" t="s">
        <v>48</v>
      </c>
      <c r="E24" s="52"/>
    </row>
    <row r="25" customFormat="false" ht="15.95" hidden="false" customHeight="true" outlineLevel="0" collapsed="false">
      <c r="B25" s="53" t="s">
        <v>49</v>
      </c>
      <c r="C25" s="54"/>
      <c r="D25" s="54"/>
      <c r="E25" s="54"/>
      <c r="F25" s="53"/>
      <c r="G25" s="55"/>
      <c r="H25" s="55"/>
      <c r="I25" s="55"/>
    </row>
    <row r="26" customFormat="false" ht="15.95" hidden="false" customHeight="true" outlineLevel="0" collapsed="false">
      <c r="B26" s="0" t="s">
        <v>50</v>
      </c>
      <c r="C26" s="48"/>
      <c r="D26" s="48"/>
      <c r="E26" s="48"/>
    </row>
    <row r="27" customFormat="false" ht="14.25" hidden="false" customHeight="true" outlineLevel="0" collapsed="false">
      <c r="B27" s="56" t="s">
        <v>51</v>
      </c>
      <c r="C27" s="48"/>
      <c r="D27" s="48"/>
      <c r="E27" s="48"/>
    </row>
    <row r="28" customFormat="false" ht="12.75" hidden="false" customHeight="false" outlineLevel="0" collapsed="false">
      <c r="C28" s="48"/>
      <c r="D28" s="48"/>
      <c r="E28" s="48"/>
    </row>
    <row r="29" customFormat="false" ht="12.75" hidden="false" customHeight="false" outlineLevel="0" collapsed="false">
      <c r="C29" s="48"/>
      <c r="D29" s="48"/>
      <c r="E29" s="48"/>
    </row>
    <row r="30" customFormat="false" ht="12.75" hidden="false" customHeight="false" outlineLevel="0" collapsed="false">
      <c r="C30" s="48"/>
      <c r="D30" s="48"/>
      <c r="E30" s="48"/>
    </row>
    <row r="31" customFormat="false" ht="12.75" hidden="false" customHeight="false" outlineLevel="0" collapsed="false">
      <c r="C31" s="48"/>
      <c r="D31" s="48"/>
      <c r="E31" s="48"/>
    </row>
    <row r="32" customFormat="false" ht="12.75" hidden="false" customHeight="false" outlineLevel="0" collapsed="false">
      <c r="C32" s="48"/>
      <c r="D32" s="48"/>
      <c r="E32" s="48"/>
    </row>
    <row r="33" customFormat="false" ht="12.75" hidden="false" customHeight="false" outlineLevel="0" collapsed="false">
      <c r="C33" s="48"/>
      <c r="D33" s="48"/>
      <c r="E33" s="48"/>
    </row>
    <row r="34" customFormat="false" ht="12.75" hidden="false" customHeight="false" outlineLevel="0" collapsed="false">
      <c r="C34" s="48"/>
      <c r="D34" s="48"/>
      <c r="E34" s="48"/>
    </row>
    <row r="35" customFormat="false" ht="12.75" hidden="false" customHeight="false" outlineLevel="0" collapsed="false">
      <c r="C35" s="48"/>
      <c r="D35" s="48"/>
      <c r="E35" s="48"/>
    </row>
    <row r="36" customFormat="false" ht="12.75" hidden="false" customHeight="false" outlineLevel="0" collapsed="false">
      <c r="C36" s="48"/>
      <c r="D36" s="48"/>
      <c r="E36" s="48"/>
    </row>
    <row r="37" customFormat="false" ht="12.75" hidden="false" customHeight="false" outlineLevel="0" collapsed="false">
      <c r="C37" s="48"/>
      <c r="D37" s="48"/>
      <c r="E37" s="48"/>
    </row>
    <row r="38" customFormat="false" ht="12.75" hidden="false" customHeight="false" outlineLevel="0" collapsed="false">
      <c r="C38" s="48"/>
      <c r="D38" s="48"/>
      <c r="E38" s="48"/>
    </row>
    <row r="39" customFormat="false" ht="12.75" hidden="false" customHeight="false" outlineLevel="0" collapsed="false">
      <c r="C39" s="48"/>
      <c r="D39" s="48"/>
      <c r="E39" s="48"/>
    </row>
    <row r="40" customFormat="false" ht="12.75" hidden="false" customHeight="false" outlineLevel="0" collapsed="false">
      <c r="C40" s="48"/>
      <c r="D40" s="48"/>
      <c r="E40" s="48"/>
    </row>
    <row r="41" customFormat="false" ht="12.75" hidden="false" customHeight="false" outlineLevel="0" collapsed="false">
      <c r="C41" s="48"/>
      <c r="D41" s="48"/>
      <c r="E41" s="48"/>
    </row>
    <row r="42" customFormat="false" ht="12.75" hidden="false" customHeight="false" outlineLevel="0" collapsed="false">
      <c r="C42" s="48"/>
      <c r="D42" s="48"/>
      <c r="E42" s="48"/>
    </row>
    <row r="43" customFormat="false" ht="12.75" hidden="false" customHeight="false" outlineLevel="0" collapsed="false">
      <c r="C43" s="48"/>
      <c r="D43" s="48"/>
      <c r="E43" s="48"/>
    </row>
    <row r="44" customFormat="false" ht="12.75" hidden="false" customHeight="false" outlineLevel="0" collapsed="false">
      <c r="C44" s="48"/>
      <c r="D44" s="48"/>
      <c r="E44" s="48"/>
    </row>
    <row r="45" customFormat="false" ht="12.75" hidden="false" customHeight="false" outlineLevel="0" collapsed="false">
      <c r="C45" s="48"/>
      <c r="D45" s="48"/>
      <c r="E45" s="48"/>
    </row>
    <row r="46" customFormat="false" ht="12.75" hidden="false" customHeight="false" outlineLevel="0" collapsed="false">
      <c r="C46" s="48"/>
      <c r="D46" s="48"/>
      <c r="E46" s="48"/>
    </row>
    <row r="47" customFormat="false" ht="12.75" hidden="false" customHeight="false" outlineLevel="0" collapsed="false">
      <c r="C47" s="48"/>
      <c r="D47" s="48"/>
      <c r="E47" s="48"/>
    </row>
    <row r="48" customFormat="false" ht="12.75" hidden="false" customHeight="false" outlineLevel="0" collapsed="false">
      <c r="C48" s="48"/>
      <c r="D48" s="48"/>
      <c r="E48" s="48"/>
    </row>
    <row r="49" customFormat="false" ht="12.75" hidden="false" customHeight="false" outlineLevel="0" collapsed="false">
      <c r="C49" s="48"/>
      <c r="D49" s="48"/>
      <c r="E49" s="48"/>
    </row>
  </sheetData>
  <printOptions headings="false" gridLines="false" gridLinesSet="true" horizontalCentered="false" verticalCentered="false"/>
  <pageMargins left="0.470138888888889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9:11:11Z</dcterms:created>
  <dc:creator>Jules</dc:creator>
  <dc:description/>
  <dc:language>en-US</dc:language>
  <cp:lastModifiedBy>Vinson</cp:lastModifiedBy>
  <cp:lastPrinted>2007-04-02T12:04:30Z</cp:lastPrinted>
  <dcterms:modified xsi:type="dcterms:W3CDTF">2007-04-02T12:04:44Z</dcterms:modified>
  <cp:revision>0</cp:revision>
  <dc:subject/>
  <dc:title/>
</cp:coreProperties>
</file>